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6.12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12.2013 до 09.12.2013  +  /  -</t>
  </si>
  <si>
    <t xml:space="preserve">16.12.2013 до 09.12.2013 %</t>
  </si>
  <si>
    <t xml:space="preserve">09.12.2013 (оперативно)</t>
  </si>
  <si>
    <t xml:space="preserve">16.12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6035.7</v>
      </c>
      <c r="C10" s="11" t="n">
        <v>3540.3</v>
      </c>
      <c r="D10" s="12" t="n">
        <f aca="false">C10-B10</f>
        <v>-2495.4</v>
      </c>
      <c r="E10" s="12" t="n">
        <f aca="false">C10/B10*100</f>
        <v>58.6559968189274</v>
      </c>
    </row>
    <row r="11" customFormat="false" ht="15" hidden="false" customHeight="true" outlineLevel="0" collapsed="false">
      <c r="A11" s="13" t="s">
        <v>9</v>
      </c>
      <c r="B11" s="11" t="n">
        <v>1962.9</v>
      </c>
      <c r="C11" s="11" t="n">
        <v>1391.2</v>
      </c>
      <c r="D11" s="12" t="n">
        <f aca="false">C11-B11</f>
        <v>-571.7</v>
      </c>
      <c r="E11" s="12" t="n">
        <f aca="false">C11/B11*100</f>
        <v>70.8747261704621</v>
      </c>
      <c r="F11" s="14"/>
    </row>
    <row r="12" customFormat="false" ht="15" hidden="false" customHeight="true" outlineLevel="0" collapsed="false">
      <c r="A12" s="13" t="s">
        <v>10</v>
      </c>
      <c r="B12" s="11" t="n">
        <v>5721.4</v>
      </c>
      <c r="C12" s="11" t="n">
        <v>3402.3</v>
      </c>
      <c r="D12" s="12" t="n">
        <f aca="false">C12-B12</f>
        <v>-2319.1</v>
      </c>
      <c r="E12" s="12" t="n">
        <f aca="false">C12/B12*100</f>
        <v>59.4662145628692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0</v>
      </c>
      <c r="D13" s="12" t="n">
        <f aca="false">C13-B13</f>
        <v>-1342.2</v>
      </c>
      <c r="E13" s="12" t="n">
        <f aca="false">C13/B13*100</f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40.7</v>
      </c>
      <c r="C15" s="11" t="n">
        <v>540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f aca="false">C16-B16</f>
        <v>0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9059.2</v>
      </c>
      <c r="C17" s="11" t="n">
        <v>8183.1</v>
      </c>
      <c r="D17" s="12" t="n">
        <f aca="false">C17-B17</f>
        <v>-876.1</v>
      </c>
      <c r="E17" s="12" t="n">
        <f aca="false">C17/B17*100</f>
        <v>90.329168138467</v>
      </c>
    </row>
    <row r="18" customFormat="false" ht="15" hidden="false" customHeight="true" outlineLevel="0" collapsed="false">
      <c r="A18" s="10" t="s">
        <v>16</v>
      </c>
      <c r="B18" s="11" t="n">
        <v>713.1</v>
      </c>
      <c r="C18" s="11" t="n">
        <v>713.1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56.6</v>
      </c>
      <c r="C20" s="11" t="n">
        <v>271.8</v>
      </c>
      <c r="D20" s="12" t="n">
        <f aca="false">C20-B20</f>
        <v>-84.8</v>
      </c>
      <c r="E20" s="12" t="n">
        <f aca="false">C20/B20*100</f>
        <v>76.2198541783511</v>
      </c>
    </row>
    <row r="21" customFormat="false" ht="15" hidden="false" customHeight="true" outlineLevel="0" collapsed="false">
      <c r="A21" s="15" t="s">
        <v>19</v>
      </c>
      <c r="B21" s="11" t="n">
        <v>7376.7</v>
      </c>
      <c r="C21" s="11" t="n">
        <v>2584.7</v>
      </c>
      <c r="D21" s="12" t="n">
        <f aca="false">C21-B21</f>
        <v>-4792</v>
      </c>
      <c r="E21" s="12" t="n">
        <f aca="false">C21/B21*100</f>
        <v>35.0387029430504</v>
      </c>
    </row>
    <row r="22" customFormat="false" ht="15" hidden="false" customHeight="true" outlineLevel="0" collapsed="false">
      <c r="A22" s="15" t="s">
        <v>20</v>
      </c>
      <c r="B22" s="11" t="n">
        <v>7259.9</v>
      </c>
      <c r="C22" s="11" t="n">
        <v>6610.5</v>
      </c>
      <c r="D22" s="12" t="n">
        <f aca="false">C22-B22</f>
        <v>-649.4</v>
      </c>
      <c r="E22" s="12" t="n">
        <f aca="false">C22/B22*100</f>
        <v>91.0549732089974</v>
      </c>
    </row>
    <row r="23" customFormat="false" ht="15" hidden="false" customHeight="true" outlineLevel="0" collapsed="false">
      <c r="A23" s="15" t="s">
        <v>21</v>
      </c>
      <c r="B23" s="11" t="n">
        <v>9284.3</v>
      </c>
      <c r="C23" s="11" t="n">
        <v>1050.9</v>
      </c>
      <c r="D23" s="12" t="n">
        <f aca="false">C23-B23</f>
        <v>-8233.4</v>
      </c>
      <c r="E23" s="12" t="n">
        <f aca="false">C23/B23*100</f>
        <v>11.3191086026949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513.5</v>
      </c>
      <c r="C28" s="11" t="n">
        <v>1088.3</v>
      </c>
      <c r="D28" s="12" t="n">
        <f aca="false">C28-B28</f>
        <v>-425.2</v>
      </c>
      <c r="E28" s="12" t="n">
        <f aca="false">C28/B28*100</f>
        <v>71.9061777337298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4.1</v>
      </c>
      <c r="C34" s="11" t="n">
        <v>1254.1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37.6</v>
      </c>
      <c r="C35" s="11" t="n">
        <v>485.8</v>
      </c>
      <c r="D35" s="12" t="n">
        <f aca="false">C35-B35</f>
        <v>-251.8</v>
      </c>
      <c r="E35" s="12" t="n">
        <f aca="false">C35/B35*100</f>
        <v>65.8622559652928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4.1</v>
      </c>
      <c r="C38" s="11" t="n">
        <v>174.1</v>
      </c>
      <c r="D38" s="12" t="n">
        <f aca="false">C38-B38</f>
        <v>-10</v>
      </c>
      <c r="E38" s="12" t="n">
        <f aca="false">C38/B38*100</f>
        <v>94.5681694731124</v>
      </c>
    </row>
    <row r="39" customFormat="false" ht="15" hidden="false" customHeight="true" outlineLevel="0" collapsed="false">
      <c r="A39" s="15" t="s">
        <v>37</v>
      </c>
      <c r="B39" s="11" t="n">
        <v>105.8</v>
      </c>
      <c r="C39" s="11" t="n">
        <v>105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85.1</v>
      </c>
      <c r="C40" s="17" t="n">
        <v>481.2</v>
      </c>
      <c r="D40" s="18" t="n">
        <f aca="false">C40-B40</f>
        <v>-3.90000000000003</v>
      </c>
      <c r="E40" s="18" t="n">
        <f aca="false">C40/B40*100</f>
        <v>99.1960420531849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7635.5</v>
      </c>
      <c r="C41" s="20" t="n">
        <f aca="false">SUM(C10:C40)</f>
        <v>35580.5</v>
      </c>
      <c r="D41" s="20" t="n">
        <f aca="false">C41-B41</f>
        <v>-22055</v>
      </c>
      <c r="E41" s="21" t="n">
        <f aca="false">C41/B41*100</f>
        <v>61.7336537377137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2-16T08:35:40Z</cp:lastPrinted>
  <dcterms:modified xsi:type="dcterms:W3CDTF">2013-12-16T08:36:18Z</dcterms:modified>
  <cp:revision>0</cp:revision>
  <dc:subject/>
  <dc:title/>
</cp:coreProperties>
</file>